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2008 Littleton Comet Open</t>
  </si>
  <si>
    <t xml:space="preserve">HELM</t>
  </si>
  <si>
    <t xml:space="preserve">CLUB</t>
  </si>
  <si>
    <t xml:space="preserve">Boat no.</t>
  </si>
  <si>
    <t xml:space="preserve">Race 1</t>
  </si>
  <si>
    <t xml:space="preserve">Race 2</t>
  </si>
  <si>
    <t xml:space="preserve">Race 3</t>
  </si>
  <si>
    <t xml:space="preserve">Points</t>
  </si>
  <si>
    <t xml:space="preserve">Final Pos'n</t>
  </si>
  <si>
    <t xml:space="preserve">Brian Welham AM</t>
  </si>
  <si>
    <t xml:space="preserve">Taplow Lake SC</t>
  </si>
  <si>
    <t xml:space="preserve">J Windibank AM</t>
  </si>
  <si>
    <t xml:space="preserve">Chipstead SC</t>
  </si>
  <si>
    <t xml:space="preserve">Eddie Pope V</t>
  </si>
  <si>
    <t xml:space="preserve">Littleton SC</t>
  </si>
  <si>
    <t xml:space="preserve">Nick Warren</t>
  </si>
  <si>
    <t xml:space="preserve">Derek Coleman AM</t>
  </si>
  <si>
    <t xml:space="preserve">Coney SC</t>
  </si>
  <si>
    <t xml:space="preserve">John Coppenhall V</t>
  </si>
  <si>
    <t xml:space="preserve">Hunts SC</t>
  </si>
  <si>
    <t xml:space="preserve">Clive Chapman V</t>
  </si>
  <si>
    <t xml:space="preserve">Robin Ballam AM</t>
  </si>
  <si>
    <t xml:space="preserve">Crawley Mariners</t>
  </si>
  <si>
    <t xml:space="preserve">Henry Jaggers AM</t>
  </si>
  <si>
    <t xml:space="preserve">Beer SC</t>
  </si>
  <si>
    <t xml:space="preserve">Tony Best AM</t>
  </si>
  <si>
    <t xml:space="preserve">DNF</t>
  </si>
  <si>
    <t xml:space="preserve">John Regnard AM</t>
  </si>
  <si>
    <t xml:space="preserve">Lee On Solent SC</t>
  </si>
  <si>
    <t xml:space="preserve">Dave Waltham V</t>
  </si>
  <si>
    <t xml:space="preserve">J B Sturgeon AM</t>
  </si>
  <si>
    <t xml:space="preserve">Hawley Lake SC</t>
  </si>
  <si>
    <t xml:space="preserve">400X</t>
  </si>
  <si>
    <t xml:space="preserve">Tony Ellison</t>
  </si>
  <si>
    <t xml:space="preserve">DNS</t>
  </si>
  <si>
    <t xml:space="preserve">Chris Robinson</t>
  </si>
  <si>
    <t xml:space="preserve">Burghfield SC</t>
  </si>
  <si>
    <t xml:space="preserve">Joe Rycroft</t>
  </si>
  <si>
    <t xml:space="preserve">Andrew Keynes V</t>
  </si>
  <si>
    <t xml:space="preserve">OCS</t>
  </si>
  <si>
    <t xml:space="preserve">Bob Dadds 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false" hidden="true" outlineLevel="0" max="11" min="8" style="0" width="9.06"/>
    <col collapsed="false" customWidth="true" hidden="false" outlineLevel="0" max="12" min="12" style="0" width="2.99"/>
    <col collapsed="false" customWidth="true" hidden="false" outlineLevel="0" max="13" min="13" style="0" width="6.99"/>
    <col collapsed="false" customWidth="false" hidden="true" outlineLevel="0" max="15" min="14" style="0" width="9.06"/>
    <col collapsed="false" customWidth="true" hidden="false" outlineLevel="0" max="16" min="16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23.25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5"/>
      <c r="J3" s="5"/>
      <c r="K3" s="5"/>
      <c r="L3" s="5"/>
      <c r="M3" s="6" t="s">
        <v>7</v>
      </c>
      <c r="N3" s="7"/>
      <c r="O3" s="7"/>
      <c r="P3" s="8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0" t="s">
        <v>10</v>
      </c>
      <c r="D4" s="10" t="n">
        <v>711</v>
      </c>
      <c r="E4" s="11" t="n">
        <v>2</v>
      </c>
      <c r="F4" s="12" t="n">
        <v>7</v>
      </c>
      <c r="G4" s="13" t="n">
        <v>2</v>
      </c>
      <c r="H4" s="13"/>
      <c r="I4" s="11" t="n">
        <f aca="false">SMALL(E4:G4,1)</f>
        <v>2</v>
      </c>
      <c r="J4" s="11" t="n">
        <f aca="false">SMALL(E4:G4,2)</f>
        <v>2</v>
      </c>
      <c r="K4" s="11" t="n">
        <f aca="false">SMALL(E4:G4,3)</f>
        <v>7</v>
      </c>
      <c r="L4" s="13"/>
      <c r="M4" s="13" t="n">
        <f aca="false">I4+J4</f>
        <v>4</v>
      </c>
      <c r="N4" s="11"/>
      <c r="O4" s="14"/>
      <c r="P4" s="9" t="n">
        <v>1</v>
      </c>
    </row>
    <row r="5" customFormat="false" ht="12.75" hidden="false" customHeight="false" outlineLevel="0" collapsed="false">
      <c r="A5" s="9" t="n">
        <v>2</v>
      </c>
      <c r="B5" s="10" t="s">
        <v>11</v>
      </c>
      <c r="C5" s="10" t="s">
        <v>12</v>
      </c>
      <c r="D5" s="10" t="n">
        <v>858</v>
      </c>
      <c r="E5" s="11" t="n">
        <v>4</v>
      </c>
      <c r="F5" s="12" t="n">
        <v>1</v>
      </c>
      <c r="G5" s="13" t="n">
        <v>5</v>
      </c>
      <c r="H5" s="13"/>
      <c r="I5" s="11" t="n">
        <f aca="false">SMALL(E5:G5,1)</f>
        <v>1</v>
      </c>
      <c r="J5" s="11" t="n">
        <f aca="false">SMALL(E5:G5,2)</f>
        <v>4</v>
      </c>
      <c r="K5" s="11" t="n">
        <f aca="false">SMALL(E5:G5,3)</f>
        <v>5</v>
      </c>
      <c r="L5" s="13"/>
      <c r="M5" s="13" t="n">
        <f aca="false">I5+J5</f>
        <v>5</v>
      </c>
      <c r="N5" s="11"/>
      <c r="O5" s="14"/>
      <c r="P5" s="9" t="n">
        <v>2</v>
      </c>
    </row>
    <row r="6" customFormat="false" ht="12.75" hidden="false" customHeight="false" outlineLevel="0" collapsed="false">
      <c r="A6" s="9" t="n">
        <v>3</v>
      </c>
      <c r="B6" s="10" t="s">
        <v>13</v>
      </c>
      <c r="C6" s="10" t="s">
        <v>14</v>
      </c>
      <c r="D6" s="10" t="n">
        <v>804</v>
      </c>
      <c r="E6" s="13" t="n">
        <v>1</v>
      </c>
      <c r="F6" s="15" t="n">
        <v>5</v>
      </c>
      <c r="G6" s="13" t="n">
        <v>7</v>
      </c>
      <c r="H6" s="13"/>
      <c r="I6" s="11" t="n">
        <f aca="false">SMALL(E6:G6,1)</f>
        <v>1</v>
      </c>
      <c r="J6" s="11" t="n">
        <f aca="false">SMALL(E6:G6,2)</f>
        <v>5</v>
      </c>
      <c r="K6" s="11" t="n">
        <f aca="false">SMALL(E6:G6,3)</f>
        <v>7</v>
      </c>
      <c r="L6" s="11"/>
      <c r="M6" s="13" t="n">
        <f aca="false">I6+J6</f>
        <v>6</v>
      </c>
      <c r="N6" s="11"/>
      <c r="O6" s="14"/>
      <c r="P6" s="9" t="n">
        <v>3</v>
      </c>
    </row>
    <row r="7" customFormat="false" ht="12.75" hidden="false" customHeight="false" outlineLevel="0" collapsed="false">
      <c r="A7" s="9" t="n">
        <v>4</v>
      </c>
      <c r="B7" s="10" t="s">
        <v>15</v>
      </c>
      <c r="C7" s="10" t="s">
        <v>14</v>
      </c>
      <c r="D7" s="10" t="n">
        <v>745</v>
      </c>
      <c r="E7" s="15" t="n">
        <v>9</v>
      </c>
      <c r="F7" s="12" t="n">
        <v>3</v>
      </c>
      <c r="G7" s="11" t="n">
        <v>3</v>
      </c>
      <c r="H7" s="11"/>
      <c r="I7" s="11" t="n">
        <f aca="false">SMALL(E7:G7,1)</f>
        <v>3</v>
      </c>
      <c r="J7" s="11" t="n">
        <f aca="false">SMALL(E7:G7,2)</f>
        <v>3</v>
      </c>
      <c r="K7" s="11" t="n">
        <f aca="false">SMALL(E7:G7,3)</f>
        <v>9</v>
      </c>
      <c r="L7" s="11"/>
      <c r="M7" s="13" t="n">
        <f aca="false">I7+J7</f>
        <v>6</v>
      </c>
      <c r="N7" s="11"/>
      <c r="O7" s="14"/>
      <c r="P7" s="9" t="n">
        <v>4</v>
      </c>
    </row>
    <row r="8" customFormat="false" ht="12.75" hidden="false" customHeight="false" outlineLevel="0" collapsed="false">
      <c r="A8" s="9" t="n">
        <v>5</v>
      </c>
      <c r="B8" s="10" t="s">
        <v>16</v>
      </c>
      <c r="C8" s="10" t="s">
        <v>17</v>
      </c>
      <c r="D8" s="10" t="n">
        <v>707</v>
      </c>
      <c r="E8" s="12" t="n">
        <v>3</v>
      </c>
      <c r="F8" s="12" t="n">
        <v>8</v>
      </c>
      <c r="G8" s="11" t="n">
        <v>4</v>
      </c>
      <c r="H8" s="11"/>
      <c r="I8" s="11" t="n">
        <f aca="false">SMALL(E8:G8,1)</f>
        <v>3</v>
      </c>
      <c r="J8" s="11" t="n">
        <f aca="false">SMALL(E8:G8,2)</f>
        <v>4</v>
      </c>
      <c r="K8" s="11" t="n">
        <f aca="false">SMALL(E8:G8,3)</f>
        <v>8</v>
      </c>
      <c r="L8" s="11"/>
      <c r="M8" s="13" t="n">
        <f aca="false">I8+J8</f>
        <v>7</v>
      </c>
      <c r="N8" s="11"/>
      <c r="O8" s="14"/>
      <c r="P8" s="9" t="n">
        <v>5</v>
      </c>
    </row>
    <row r="9" customFormat="false" ht="12.75" hidden="false" customHeight="false" outlineLevel="0" collapsed="false">
      <c r="A9" s="16" t="n">
        <v>6</v>
      </c>
      <c r="B9" s="10" t="s">
        <v>18</v>
      </c>
      <c r="C9" s="10" t="s">
        <v>19</v>
      </c>
      <c r="D9" s="10" t="n">
        <v>532</v>
      </c>
      <c r="E9" s="12" t="n">
        <v>10</v>
      </c>
      <c r="F9" s="12" t="n">
        <v>9</v>
      </c>
      <c r="G9" s="11" t="n">
        <v>1</v>
      </c>
      <c r="H9" s="11"/>
      <c r="I9" s="11" t="n">
        <f aca="false">SMALL(E9:G9,1)</f>
        <v>1</v>
      </c>
      <c r="J9" s="11" t="n">
        <f aca="false">SMALL(E9:G9,2)</f>
        <v>9</v>
      </c>
      <c r="K9" s="11" t="n">
        <f aca="false">SMALL(E9:G9,3)</f>
        <v>10</v>
      </c>
      <c r="L9" s="11"/>
      <c r="M9" s="13" t="n">
        <f aca="false">I9+J9</f>
        <v>10</v>
      </c>
      <c r="N9" s="11"/>
      <c r="O9" s="14"/>
      <c r="P9" s="16" t="n">
        <v>6</v>
      </c>
    </row>
    <row r="10" customFormat="false" ht="12.75" hidden="false" customHeight="false" outlineLevel="0" collapsed="false">
      <c r="A10" s="16" t="n">
        <v>7</v>
      </c>
      <c r="B10" s="10" t="s">
        <v>20</v>
      </c>
      <c r="C10" s="10" t="s">
        <v>14</v>
      </c>
      <c r="D10" s="10" t="n">
        <v>704</v>
      </c>
      <c r="E10" s="12" t="n">
        <v>15</v>
      </c>
      <c r="F10" s="12" t="n">
        <v>2</v>
      </c>
      <c r="G10" s="11" t="n">
        <v>9</v>
      </c>
      <c r="H10" s="11"/>
      <c r="I10" s="11" t="n">
        <f aca="false">SMALL(E10:G10,1)</f>
        <v>2</v>
      </c>
      <c r="J10" s="11" t="n">
        <f aca="false">SMALL(E10:G10,2)</f>
        <v>9</v>
      </c>
      <c r="K10" s="11" t="n">
        <f aca="false">SMALL(E10:G10,3)</f>
        <v>15</v>
      </c>
      <c r="L10" s="11"/>
      <c r="M10" s="13" t="n">
        <f aca="false">I10+J10</f>
        <v>11</v>
      </c>
      <c r="N10" s="11"/>
      <c r="O10" s="14"/>
      <c r="P10" s="16" t="n">
        <v>7</v>
      </c>
    </row>
    <row r="11" customFormat="false" ht="12.75" hidden="false" customHeight="false" outlineLevel="0" collapsed="false">
      <c r="A11" s="16" t="n">
        <v>8</v>
      </c>
      <c r="B11" s="10" t="s">
        <v>21</v>
      </c>
      <c r="C11" s="10" t="s">
        <v>22</v>
      </c>
      <c r="D11" s="10" t="n">
        <v>518</v>
      </c>
      <c r="E11" s="12" t="n">
        <v>14</v>
      </c>
      <c r="F11" s="12" t="n">
        <v>6</v>
      </c>
      <c r="G11" s="11" t="n">
        <v>6</v>
      </c>
      <c r="H11" s="11"/>
      <c r="I11" s="11" t="n">
        <f aca="false">SMALL(E11:G11,1)</f>
        <v>6</v>
      </c>
      <c r="J11" s="11" t="n">
        <f aca="false">SMALL(E11:G11,2)</f>
        <v>6</v>
      </c>
      <c r="K11" s="11" t="n">
        <f aca="false">SMALL(E11:G11,3)</f>
        <v>14</v>
      </c>
      <c r="L11" s="11"/>
      <c r="M11" s="13" t="n">
        <f aca="false">I11+J11</f>
        <v>12</v>
      </c>
      <c r="N11" s="11"/>
      <c r="O11" s="14"/>
      <c r="P11" s="16" t="n">
        <v>8</v>
      </c>
    </row>
    <row r="12" customFormat="false" ht="12.75" hidden="false" customHeight="false" outlineLevel="0" collapsed="false">
      <c r="A12" s="16" t="n">
        <v>9</v>
      </c>
      <c r="B12" s="10" t="s">
        <v>23</v>
      </c>
      <c r="C12" s="10" t="s">
        <v>24</v>
      </c>
      <c r="D12" s="10" t="n">
        <v>800</v>
      </c>
      <c r="E12" s="12" t="n">
        <v>5</v>
      </c>
      <c r="F12" s="12" t="n">
        <v>10</v>
      </c>
      <c r="G12" s="11" t="n">
        <v>8</v>
      </c>
      <c r="H12" s="11"/>
      <c r="I12" s="11" t="n">
        <f aca="false">SMALL(E12:G12,1)</f>
        <v>5</v>
      </c>
      <c r="J12" s="11" t="n">
        <f aca="false">SMALL(E12:G12,2)</f>
        <v>8</v>
      </c>
      <c r="K12" s="11" t="n">
        <f aca="false">SMALL(E12:G12,3)</f>
        <v>10</v>
      </c>
      <c r="L12" s="11"/>
      <c r="M12" s="13" t="n">
        <f aca="false">I12+J12</f>
        <v>13</v>
      </c>
      <c r="N12" s="11"/>
      <c r="O12" s="14"/>
      <c r="P12" s="16" t="n">
        <v>9</v>
      </c>
    </row>
    <row r="13" customFormat="false" ht="12.75" hidden="false" customHeight="false" outlineLevel="0" collapsed="false">
      <c r="A13" s="16" t="n">
        <v>10</v>
      </c>
      <c r="B13" s="10" t="s">
        <v>25</v>
      </c>
      <c r="C13" s="10" t="s">
        <v>10</v>
      </c>
      <c r="D13" s="10" t="n">
        <v>801</v>
      </c>
      <c r="E13" s="12" t="n">
        <v>12</v>
      </c>
      <c r="F13" s="12" t="n">
        <v>4</v>
      </c>
      <c r="G13" s="11" t="s">
        <v>26</v>
      </c>
      <c r="H13" s="11"/>
      <c r="I13" s="11" t="n">
        <f aca="false">SMALL(E13:G13,1)</f>
        <v>4</v>
      </c>
      <c r="J13" s="11" t="n">
        <f aca="false">SMALL(E13:G13,2)</f>
        <v>12</v>
      </c>
      <c r="K13" s="11" t="e">
        <f aca="false">SMALL(E13:G13,3)</f>
        <v>#VALUE!</v>
      </c>
      <c r="L13" s="11"/>
      <c r="M13" s="13" t="n">
        <f aca="false">I13+J13</f>
        <v>16</v>
      </c>
      <c r="N13" s="11"/>
      <c r="O13" s="14"/>
      <c r="P13" s="16" t="n">
        <v>10</v>
      </c>
    </row>
    <row r="14" customFormat="false" ht="12.75" hidden="false" customHeight="false" outlineLevel="0" collapsed="false">
      <c r="A14" s="16" t="n">
        <v>11</v>
      </c>
      <c r="B14" s="10" t="s">
        <v>27</v>
      </c>
      <c r="C14" s="10" t="s">
        <v>28</v>
      </c>
      <c r="D14" s="10" t="n">
        <v>534</v>
      </c>
      <c r="E14" s="12" t="n">
        <v>6</v>
      </c>
      <c r="F14" s="12" t="n">
        <v>13</v>
      </c>
      <c r="G14" s="11" t="n">
        <v>13</v>
      </c>
      <c r="H14" s="11"/>
      <c r="I14" s="11" t="n">
        <f aca="false">SMALL(E14:G14,1)</f>
        <v>6</v>
      </c>
      <c r="J14" s="11" t="n">
        <f aca="false">SMALL(E14:G14,2)</f>
        <v>13</v>
      </c>
      <c r="K14" s="11" t="n">
        <f aca="false">SMALL(E14:G14,3)</f>
        <v>13</v>
      </c>
      <c r="L14" s="11"/>
      <c r="M14" s="13" t="n">
        <f aca="false">I14+J14</f>
        <v>19</v>
      </c>
      <c r="N14" s="11"/>
      <c r="O14" s="14"/>
      <c r="P14" s="16" t="n">
        <v>11</v>
      </c>
    </row>
    <row r="15" customFormat="false" ht="12.75" hidden="false" customHeight="false" outlineLevel="0" collapsed="false">
      <c r="A15" s="16" t="n">
        <v>12</v>
      </c>
      <c r="B15" s="10" t="s">
        <v>29</v>
      </c>
      <c r="C15" s="10" t="s">
        <v>14</v>
      </c>
      <c r="D15" s="10" t="n">
        <v>480</v>
      </c>
      <c r="E15" s="12" t="n">
        <v>8</v>
      </c>
      <c r="F15" s="12" t="n">
        <v>12</v>
      </c>
      <c r="G15" s="11" t="n">
        <v>12</v>
      </c>
      <c r="H15" s="11"/>
      <c r="I15" s="11" t="n">
        <f aca="false">SMALL(E15:G15,1)</f>
        <v>8</v>
      </c>
      <c r="J15" s="11" t="n">
        <f aca="false">SMALL(E15:G15,2)</f>
        <v>12</v>
      </c>
      <c r="K15" s="11" t="n">
        <f aca="false">SMALL(E15:G15,3)</f>
        <v>12</v>
      </c>
      <c r="L15" s="11"/>
      <c r="M15" s="13" t="n">
        <f aca="false">I15+J15</f>
        <v>20</v>
      </c>
      <c r="N15" s="11"/>
      <c r="O15" s="14"/>
      <c r="P15" s="16" t="n">
        <v>12</v>
      </c>
    </row>
    <row r="16" customFormat="false" ht="12.75" hidden="false" customHeight="false" outlineLevel="0" collapsed="false">
      <c r="A16" s="16" t="n">
        <v>13</v>
      </c>
      <c r="B16" s="10" t="s">
        <v>30</v>
      </c>
      <c r="C16" s="10" t="s">
        <v>31</v>
      </c>
      <c r="D16" s="17" t="s">
        <v>32</v>
      </c>
      <c r="E16" s="12" t="n">
        <v>7</v>
      </c>
      <c r="F16" s="12" t="n">
        <v>14</v>
      </c>
      <c r="G16" s="11" t="n">
        <v>15</v>
      </c>
      <c r="H16" s="11"/>
      <c r="I16" s="11" t="n">
        <f aca="false">SMALL(E16:G16,1)</f>
        <v>7</v>
      </c>
      <c r="J16" s="11" t="n">
        <f aca="false">SMALL(E16:G16,2)</f>
        <v>14</v>
      </c>
      <c r="K16" s="11" t="n">
        <f aca="false">SMALL(E16:G16,3)</f>
        <v>15</v>
      </c>
      <c r="L16" s="11"/>
      <c r="M16" s="13" t="n">
        <f aca="false">I16+J16</f>
        <v>21</v>
      </c>
      <c r="N16" s="14"/>
      <c r="O16" s="14"/>
      <c r="P16" s="16" t="n">
        <v>13</v>
      </c>
    </row>
    <row r="17" customFormat="false" ht="12.75" hidden="false" customHeight="false" outlineLevel="0" collapsed="false">
      <c r="A17" s="16" t="n">
        <v>14</v>
      </c>
      <c r="B17" s="10" t="s">
        <v>33</v>
      </c>
      <c r="C17" s="10" t="s">
        <v>14</v>
      </c>
      <c r="D17" s="10" t="n">
        <v>645</v>
      </c>
      <c r="E17" s="12" t="n">
        <v>13</v>
      </c>
      <c r="F17" s="12" t="n">
        <v>11</v>
      </c>
      <c r="G17" s="11" t="s">
        <v>34</v>
      </c>
      <c r="H17" s="11"/>
      <c r="I17" s="11" t="n">
        <f aca="false">SMALL(E17:G17,1)</f>
        <v>11</v>
      </c>
      <c r="J17" s="11" t="n">
        <f aca="false">SMALL(E17:G17,2)</f>
        <v>13</v>
      </c>
      <c r="K17" s="11" t="e">
        <f aca="false">SMALL(E17:G17,3)</f>
        <v>#VALUE!</v>
      </c>
      <c r="L17" s="11"/>
      <c r="M17" s="13" t="n">
        <f aca="false">I17+J17</f>
        <v>24</v>
      </c>
      <c r="N17" s="14"/>
      <c r="O17" s="14"/>
      <c r="P17" s="16" t="n">
        <v>14</v>
      </c>
    </row>
    <row r="18" customFormat="false" ht="12.75" hidden="false" customHeight="false" outlineLevel="0" collapsed="false">
      <c r="A18" s="16" t="n">
        <v>15</v>
      </c>
      <c r="B18" s="10" t="s">
        <v>35</v>
      </c>
      <c r="C18" s="10" t="s">
        <v>36</v>
      </c>
      <c r="D18" s="10" t="n">
        <v>63</v>
      </c>
      <c r="E18" s="12" t="n">
        <v>16</v>
      </c>
      <c r="F18" s="12" t="n">
        <v>15</v>
      </c>
      <c r="G18" s="11" t="n">
        <v>10</v>
      </c>
      <c r="H18" s="11"/>
      <c r="I18" s="11" t="n">
        <f aca="false">SMALL(E18:G18,1)</f>
        <v>10</v>
      </c>
      <c r="J18" s="11" t="n">
        <f aca="false">SMALL(E18:G18,2)</f>
        <v>15</v>
      </c>
      <c r="K18" s="11" t="n">
        <f aca="false">SMALL(E18:G18,3)</f>
        <v>16</v>
      </c>
      <c r="L18" s="11"/>
      <c r="M18" s="13" t="n">
        <f aca="false">I18+J18</f>
        <v>25</v>
      </c>
      <c r="N18" s="14"/>
      <c r="O18" s="14"/>
      <c r="P18" s="16" t="n">
        <v>15</v>
      </c>
    </row>
    <row r="19" customFormat="false" ht="12.75" hidden="false" customHeight="false" outlineLevel="0" collapsed="false">
      <c r="A19" s="16" t="n">
        <v>16</v>
      </c>
      <c r="B19" s="10" t="s">
        <v>37</v>
      </c>
      <c r="C19" s="10" t="s">
        <v>14</v>
      </c>
      <c r="D19" s="10" t="n">
        <v>591</v>
      </c>
      <c r="E19" s="12" t="n">
        <v>11</v>
      </c>
      <c r="F19" s="12" t="n">
        <v>16</v>
      </c>
      <c r="G19" s="11" t="n">
        <v>14</v>
      </c>
      <c r="H19" s="11"/>
      <c r="I19" s="11" t="n">
        <f aca="false">SMALL(E19:G19,1)</f>
        <v>11</v>
      </c>
      <c r="J19" s="11" t="n">
        <f aca="false">SMALL(E19:G19,2)</f>
        <v>14</v>
      </c>
      <c r="K19" s="11" t="n">
        <f aca="false">SMALL(E19:G19,3)</f>
        <v>16</v>
      </c>
      <c r="L19" s="11"/>
      <c r="M19" s="13" t="n">
        <f aca="false">I19+J19</f>
        <v>25</v>
      </c>
      <c r="N19" s="14"/>
      <c r="O19" s="14"/>
      <c r="P19" s="16" t="n">
        <v>16</v>
      </c>
    </row>
    <row r="20" customFormat="false" ht="12.75" hidden="false" customHeight="false" outlineLevel="0" collapsed="false">
      <c r="A20" s="16" t="n">
        <v>17</v>
      </c>
      <c r="B20" s="10" t="s">
        <v>38</v>
      </c>
      <c r="C20" s="10" t="s">
        <v>22</v>
      </c>
      <c r="D20" s="10" t="n">
        <v>299</v>
      </c>
      <c r="E20" s="12" t="n">
        <v>17</v>
      </c>
      <c r="F20" s="12" t="s">
        <v>39</v>
      </c>
      <c r="G20" s="11" t="n">
        <v>11</v>
      </c>
      <c r="H20" s="11"/>
      <c r="I20" s="11" t="n">
        <f aca="false">SMALL(E20:G20,1)</f>
        <v>11</v>
      </c>
      <c r="J20" s="11" t="n">
        <f aca="false">SMALL(E20:G20,2)</f>
        <v>17</v>
      </c>
      <c r="K20" s="11" t="e">
        <f aca="false">SMALL(E20:G20,3)</f>
        <v>#VALUE!</v>
      </c>
      <c r="L20" s="11"/>
      <c r="M20" s="13" t="n">
        <f aca="false">I20+J20</f>
        <v>28</v>
      </c>
      <c r="N20" s="14"/>
      <c r="O20" s="14"/>
      <c r="P20" s="16" t="n">
        <v>17</v>
      </c>
    </row>
    <row r="21" customFormat="false" ht="12.75" hidden="false" customHeight="false" outlineLevel="0" collapsed="false">
      <c r="A21" s="16" t="n">
        <v>18</v>
      </c>
      <c r="B21" s="10" t="s">
        <v>40</v>
      </c>
      <c r="C21" s="10" t="s">
        <v>14</v>
      </c>
      <c r="D21" s="10" t="n">
        <v>466</v>
      </c>
      <c r="E21" s="12" t="n">
        <v>18</v>
      </c>
      <c r="F21" s="12" t="n">
        <v>17</v>
      </c>
      <c r="G21" s="11" t="n">
        <v>16</v>
      </c>
      <c r="H21" s="11"/>
      <c r="I21" s="11" t="n">
        <f aca="false">SMALL(E21:G21,1)</f>
        <v>16</v>
      </c>
      <c r="J21" s="11" t="n">
        <f aca="false">SMALL(E21:G21,2)</f>
        <v>17</v>
      </c>
      <c r="K21" s="11" t="n">
        <f aca="false">SMALL(E21:G21,3)</f>
        <v>18</v>
      </c>
      <c r="L21" s="11"/>
      <c r="M21" s="13" t="n">
        <f aca="false">I21+J21</f>
        <v>33</v>
      </c>
      <c r="N21" s="14"/>
      <c r="O21" s="14"/>
      <c r="P21" s="16" t="n"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4:52:11Z</dcterms:created>
  <dc:creator>Vinson</dc:creator>
  <dc:description/>
  <dc:language>en-US</dc:language>
  <cp:lastModifiedBy>.</cp:lastModifiedBy>
  <dcterms:modified xsi:type="dcterms:W3CDTF">2008-09-23T07:26:38Z</dcterms:modified>
  <cp:revision>0</cp:revision>
  <dc:subject/>
  <dc:title/>
</cp:coreProperties>
</file>